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Основные показатели финансовой деятельности организации образования</t>
  </si>
  <si>
    <t xml:space="preserve">по состоянию на "01" апреля 2019 г.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19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4.7"/>
    <col collapsed="false" customWidth="true" hidden="false" outlineLevel="0" max="7" min="4" style="1" width="11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 t="n">
        <v>265</v>
      </c>
      <c r="D11" s="13" t="n">
        <v>265</v>
      </c>
      <c r="E11" s="13" t="n">
        <v>265</v>
      </c>
    </row>
    <row r="12" customFormat="false" ht="25.5" hidden="false" customHeight="false" outlineLevel="0" collapsed="false">
      <c r="A12" s="14" t="s">
        <v>12</v>
      </c>
      <c r="B12" s="12" t="s">
        <v>13</v>
      </c>
      <c r="C12" s="15" t="n">
        <f aca="false">C13/C11</f>
        <v>422.950943396226</v>
      </c>
      <c r="D12" s="15" t="n">
        <f aca="false">D13/D11</f>
        <v>120.339622641509</v>
      </c>
      <c r="E12" s="15" t="n">
        <f aca="false">E13/E11</f>
        <v>111.447924528302</v>
      </c>
    </row>
    <row r="13" customFormat="false" ht="25.5" hidden="false" customHeight="false" outlineLevel="0" collapsed="false">
      <c r="A13" s="11" t="s">
        <v>14</v>
      </c>
      <c r="B13" s="12" t="s">
        <v>13</v>
      </c>
      <c r="C13" s="13" t="n">
        <f aca="false">C15+C29+C31+C32+C33+C30</f>
        <v>112082</v>
      </c>
      <c r="D13" s="13" t="n">
        <f aca="false">D15+D29+D31+D32+D33+D30</f>
        <v>31890</v>
      </c>
      <c r="E13" s="13" t="n">
        <f aca="false">E15+E29+E31+E32+E33+E30</f>
        <v>29533.7</v>
      </c>
    </row>
    <row r="14" customFormat="false" ht="20.25" hidden="false" customHeight="false" outlineLevel="0" collapsed="false">
      <c r="A14" s="16" t="s">
        <v>15</v>
      </c>
      <c r="B14" s="17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 t="n">
        <f aca="false">C17+C20+C23+C26</f>
        <v>86027</v>
      </c>
      <c r="D15" s="13" t="n">
        <f aca="false">D17+D20+D23+D26</f>
        <v>22504.1</v>
      </c>
      <c r="E15" s="13" t="n">
        <f aca="false">E17+E20+E23+E26</f>
        <v>20237.1</v>
      </c>
    </row>
    <row r="16" customFormat="false" ht="20.25" hidden="false" customHeight="false" outlineLevel="0" collapsed="false">
      <c r="A16" s="16" t="s">
        <v>17</v>
      </c>
      <c r="B16" s="17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 t="n">
        <v>4412</v>
      </c>
      <c r="D17" s="13" t="n">
        <f aca="false">367.7*3</f>
        <v>1103.1</v>
      </c>
      <c r="E17" s="13" t="n">
        <v>1103.1</v>
      </c>
    </row>
    <row r="18" customFormat="false" ht="20.25" hidden="false" customHeight="false" outlineLevel="0" collapsed="false">
      <c r="A18" s="14" t="s">
        <v>19</v>
      </c>
      <c r="B18" s="18" t="s">
        <v>20</v>
      </c>
      <c r="C18" s="13" t="n">
        <v>3</v>
      </c>
      <c r="D18" s="13" t="n">
        <v>3</v>
      </c>
      <c r="E18" s="13" t="n">
        <v>3</v>
      </c>
    </row>
    <row r="19" customFormat="false" ht="21.95" hidden="false" customHeight="true" outlineLevel="0" collapsed="false">
      <c r="A19" s="14" t="s">
        <v>21</v>
      </c>
      <c r="B19" s="12" t="s">
        <v>22</v>
      </c>
      <c r="C19" s="15" t="n">
        <f aca="false">(C17/C18)/12</f>
        <v>122.555555555556</v>
      </c>
      <c r="D19" s="15" t="n">
        <f aca="false">(D17/D18)/3</f>
        <v>122.566666666667</v>
      </c>
      <c r="E19" s="15" t="n">
        <f aca="false">(E17/E18)/3</f>
        <v>122.566666666667</v>
      </c>
    </row>
    <row r="20" customFormat="false" ht="25.5" hidden="false" customHeight="false" outlineLevel="0" collapsed="false">
      <c r="A20" s="13" t="s">
        <v>23</v>
      </c>
      <c r="B20" s="12" t="s">
        <v>13</v>
      </c>
      <c r="C20" s="13" t="n">
        <v>55259</v>
      </c>
      <c r="D20" s="13" t="n">
        <v>14814</v>
      </c>
      <c r="E20" s="13" t="n">
        <v>12656</v>
      </c>
    </row>
    <row r="21" customFormat="false" ht="20.25" hidden="false" customHeight="false" outlineLevel="0" collapsed="false">
      <c r="A21" s="14" t="s">
        <v>19</v>
      </c>
      <c r="B21" s="18" t="s">
        <v>20</v>
      </c>
      <c r="C21" s="19" t="n">
        <f aca="false">648/18</f>
        <v>36</v>
      </c>
      <c r="D21" s="13" t="n">
        <v>36</v>
      </c>
      <c r="E21" s="13" t="n">
        <v>36</v>
      </c>
    </row>
    <row r="22" customFormat="false" ht="21.95" hidden="false" customHeight="true" outlineLevel="0" collapsed="false">
      <c r="A22" s="14" t="s">
        <v>21</v>
      </c>
      <c r="B22" s="12" t="s">
        <v>22</v>
      </c>
      <c r="C22" s="15" t="n">
        <f aca="false">(C20/C21)/12</f>
        <v>127.914351851852</v>
      </c>
      <c r="D22" s="15" t="n">
        <f aca="false">(D20/D21)/3</f>
        <v>137.166666666667</v>
      </c>
      <c r="E22" s="15" t="n">
        <f aca="false">(E20/E21)/3</f>
        <v>117.185185185185</v>
      </c>
    </row>
    <row r="23" customFormat="false" ht="39" hidden="false" customHeight="false" outlineLevel="0" collapsed="false">
      <c r="A23" s="20" t="s">
        <v>24</v>
      </c>
      <c r="B23" s="12" t="s">
        <v>13</v>
      </c>
      <c r="C23" s="13" t="n">
        <v>1869</v>
      </c>
      <c r="D23" s="13" t="n">
        <v>467</v>
      </c>
      <c r="E23" s="13" t="n">
        <v>467</v>
      </c>
    </row>
    <row r="24" customFormat="false" ht="20.25" hidden="false" customHeight="false" outlineLevel="0" collapsed="false">
      <c r="A24" s="14" t="s">
        <v>19</v>
      </c>
      <c r="B24" s="18" t="s">
        <v>20</v>
      </c>
      <c r="C24" s="13" t="n">
        <v>2</v>
      </c>
      <c r="D24" s="13" t="n">
        <v>2</v>
      </c>
      <c r="E24" s="13" t="n">
        <v>2</v>
      </c>
    </row>
    <row r="25" customFormat="false" ht="21.95" hidden="false" customHeight="true" outlineLevel="0" collapsed="false">
      <c r="A25" s="14" t="s">
        <v>21</v>
      </c>
      <c r="B25" s="12" t="s">
        <v>22</v>
      </c>
      <c r="C25" s="15" t="n">
        <f aca="false">(C23/C24)/12</f>
        <v>77.875</v>
      </c>
      <c r="D25" s="15" t="n">
        <f aca="false">(D23/D24)/3</f>
        <v>77.8333333333333</v>
      </c>
      <c r="E25" s="15" t="n">
        <f aca="false">(E23/E24)/3</f>
        <v>77.8333333333333</v>
      </c>
    </row>
    <row r="26" customFormat="false" ht="25.5" hidden="false" customHeight="false" outlineLevel="0" collapsed="false">
      <c r="A26" s="13" t="s">
        <v>25</v>
      </c>
      <c r="B26" s="12" t="s">
        <v>13</v>
      </c>
      <c r="C26" s="13" t="n">
        <v>24487</v>
      </c>
      <c r="D26" s="13" t="n">
        <v>6120</v>
      </c>
      <c r="E26" s="13" t="n">
        <v>6011</v>
      </c>
    </row>
    <row r="27" customFormat="false" ht="20.25" hidden="false" customHeight="false" outlineLevel="0" collapsed="false">
      <c r="A27" s="14" t="s">
        <v>19</v>
      </c>
      <c r="B27" s="18" t="s">
        <v>20</v>
      </c>
      <c r="C27" s="15" t="n">
        <v>32.31</v>
      </c>
      <c r="D27" s="15" t="n">
        <v>32.31</v>
      </c>
      <c r="E27" s="15" t="n">
        <v>32.31</v>
      </c>
    </row>
    <row r="28" customFormat="false" ht="21.95" hidden="false" customHeight="true" outlineLevel="0" collapsed="false">
      <c r="A28" s="14" t="s">
        <v>21</v>
      </c>
      <c r="B28" s="12" t="s">
        <v>22</v>
      </c>
      <c r="C28" s="15" t="n">
        <f aca="false">(C26/C27)/12</f>
        <v>63.1564015268751</v>
      </c>
      <c r="D28" s="15" t="n">
        <f aca="false">(D26/D27)/3</f>
        <v>63.1383472609099</v>
      </c>
      <c r="E28" s="15" t="n">
        <f aca="false">(E26/E27)/3</f>
        <v>62.0138244093676</v>
      </c>
    </row>
    <row r="29" customFormat="false" ht="25.5" hidden="false" customHeight="false" outlineLevel="0" collapsed="false">
      <c r="A29" s="11" t="s">
        <v>26</v>
      </c>
      <c r="B29" s="12" t="s">
        <v>13</v>
      </c>
      <c r="C29" s="21" t="n">
        <f aca="false">611+366+174+3649+2160+1042+28+18+8</f>
        <v>8056</v>
      </c>
      <c r="D29" s="13" t="n">
        <f aca="false">115+77+32+1035+576+287+7+4+2</f>
        <v>2135</v>
      </c>
      <c r="E29" s="13" t="n">
        <f aca="false">357.2+208.6+94+362.6+211.3+95.4+387.2+226.5+102.9</f>
        <v>2045.7</v>
      </c>
    </row>
    <row r="30" customFormat="false" ht="36.75" hidden="false" customHeight="false" outlineLevel="0" collapsed="false">
      <c r="A30" s="22" t="s">
        <v>27</v>
      </c>
      <c r="B30" s="12" t="s">
        <v>13</v>
      </c>
      <c r="C30" s="13" t="n">
        <f aca="false">7399+427</f>
        <v>7826</v>
      </c>
      <c r="D30" s="13" t="n">
        <f aca="false">4726+48</f>
        <v>4774</v>
      </c>
      <c r="E30" s="13" t="n">
        <v>4774</v>
      </c>
    </row>
    <row r="31" customFormat="false" ht="25.5" hidden="false" customHeight="false" outlineLevel="0" collapsed="false">
      <c r="A31" s="22" t="s">
        <v>28</v>
      </c>
      <c r="B31" s="12" t="s">
        <v>13</v>
      </c>
      <c r="C31" s="13" t="n">
        <f aca="false">500+1027</f>
        <v>1527</v>
      </c>
      <c r="D31" s="13" t="n">
        <f aca="false">480+500</f>
        <v>980</v>
      </c>
      <c r="E31" s="13" t="n">
        <f aca="false">480+500</f>
        <v>980</v>
      </c>
      <c r="G31" s="23"/>
    </row>
    <row r="32" customFormat="false" ht="36.75" hidden="false" customHeight="false" outlineLevel="0" collapsed="false">
      <c r="A32" s="22" t="s">
        <v>29</v>
      </c>
      <c r="B32" s="12" t="s">
        <v>13</v>
      </c>
      <c r="C32" s="13" t="n">
        <v>132</v>
      </c>
      <c r="D32" s="13" t="n">
        <v>132</v>
      </c>
      <c r="E32" s="13" t="n">
        <v>132</v>
      </c>
    </row>
    <row r="33" customFormat="false" ht="38.25" hidden="false" customHeight="true" outlineLevel="0" collapsed="false">
      <c r="A33" s="22" t="s">
        <v>30</v>
      </c>
      <c r="B33" s="12" t="s">
        <v>13</v>
      </c>
      <c r="C33" s="13" t="n">
        <v>8514</v>
      </c>
      <c r="D33" s="13" t="n">
        <f aca="false">31890-D15-D29-D30-D31-D32</f>
        <v>1364.9</v>
      </c>
      <c r="E33" s="13" t="n">
        <v>1364.9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27T09:36:12Z</dcterms:modified>
  <cp:revision>0</cp:revision>
  <dc:subject/>
  <dc:title/>
</cp:coreProperties>
</file>